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ень:суббота</t>
  </si>
  <si>
    <t xml:space="preserve">реда</t>
  </si>
  <si>
    <t xml:space="preserve">Неделя:первая</t>
  </si>
  <si>
    <t xml:space="preserve">перв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</t>
  </si>
  <si>
    <t xml:space="preserve">Каша пшенная молочная жидкая</t>
  </si>
  <si>
    <t xml:space="preserve">150</t>
  </si>
  <si>
    <t xml:space="preserve">крупа пшенная 26</t>
  </si>
  <si>
    <t xml:space="preserve">молоко 100,8</t>
  </si>
  <si>
    <t xml:space="preserve">сахар 4,5</t>
  </si>
  <si>
    <t xml:space="preserve">масло сливочное 4,5</t>
  </si>
  <si>
    <t xml:space="preserve">П.512</t>
  </si>
  <si>
    <t xml:space="preserve">компот из чернослива </t>
  </si>
  <si>
    <t xml:space="preserve">П. 564</t>
  </si>
  <si>
    <t xml:space="preserve">пирожок с в.сгущ.</t>
  </si>
  <si>
    <t xml:space="preserve">П.9.1.5.2</t>
  </si>
  <si>
    <r>
      <rPr>
        <sz val="12"/>
        <rFont val="Times New Roman"/>
        <family val="1"/>
        <charset val="204"/>
      </rPr>
      <t xml:space="preserve">                             </t>
    </r>
    <r>
      <rPr>
        <b val="true"/>
        <sz val="12"/>
        <rFont val="Times New Roman"/>
        <family val="1"/>
        <charset val="204"/>
      </rPr>
      <t xml:space="preserve">банан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9.7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 t="s">
        <v>1</v>
      </c>
    </row>
    <row r="2" customFormat="false" ht="26.25" hidden="false" customHeight="false" outlineLevel="0" collapsed="false">
      <c r="A2" s="3" t="s">
        <v>2</v>
      </c>
      <c r="B2" s="3" t="s">
        <v>3</v>
      </c>
    </row>
    <row r="3" customFormat="false" ht="26.25" hidden="false" customHeight="false" outlineLevel="0" collapsed="false">
      <c r="A3" s="3" t="s">
        <v>4</v>
      </c>
      <c r="B3" s="3"/>
    </row>
    <row r="5" customFormat="false" ht="15.75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/>
      <c r="F5" s="5"/>
      <c r="G5" s="5" t="s">
        <v>9</v>
      </c>
      <c r="H5" s="5" t="s">
        <v>10</v>
      </c>
      <c r="I5" s="5"/>
      <c r="J5" s="5"/>
      <c r="K5" s="5"/>
      <c r="L5" s="5" t="s">
        <v>11</v>
      </c>
      <c r="M5" s="5"/>
      <c r="N5" s="5"/>
      <c r="O5" s="5"/>
    </row>
    <row r="6" customFormat="false" ht="15.75" hidden="false" customHeight="true" outlineLevel="0" collapsed="false">
      <c r="A6" s="4"/>
      <c r="B6" s="5"/>
      <c r="C6" s="5"/>
      <c r="D6" s="5" t="s">
        <v>12</v>
      </c>
      <c r="E6" s="5" t="s">
        <v>13</v>
      </c>
      <c r="F6" s="5" t="s">
        <v>14</v>
      </c>
      <c r="G6" s="5"/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 t="n">
        <v>1</v>
      </c>
      <c r="B8" s="7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</row>
    <row r="9" customFormat="false" ht="15.75" hidden="false" customHeight="false" outlineLevel="0" collapsed="false">
      <c r="A9" s="8"/>
      <c r="B9" s="9" t="s">
        <v>2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8" t="s">
        <v>24</v>
      </c>
      <c r="B10" s="10" t="s">
        <v>25</v>
      </c>
      <c r="C10" s="11" t="s">
        <v>26</v>
      </c>
      <c r="D10" s="12" t="n">
        <v>5.8</v>
      </c>
      <c r="E10" s="12" t="n">
        <v>7</v>
      </c>
      <c r="F10" s="12" t="n">
        <v>26.7</v>
      </c>
      <c r="G10" s="12" t="n">
        <v>211.6</v>
      </c>
      <c r="H10" s="12" t="n">
        <v>0.14</v>
      </c>
      <c r="I10" s="12" t="n">
        <v>1.08</v>
      </c>
      <c r="J10" s="12" t="n">
        <v>0.04</v>
      </c>
      <c r="K10" s="12" t="n">
        <v>0.11</v>
      </c>
      <c r="L10" s="12" t="n">
        <v>107.9</v>
      </c>
      <c r="M10" s="12" t="n">
        <v>144</v>
      </c>
      <c r="N10" s="12" t="n">
        <v>32</v>
      </c>
      <c r="O10" s="12" t="n">
        <v>0.89</v>
      </c>
    </row>
    <row r="11" customFormat="false" ht="16.5" hidden="false" customHeight="true" outlineLevel="0" collapsed="false">
      <c r="A11" s="8"/>
      <c r="B11" s="13" t="s">
        <v>27</v>
      </c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6.5" hidden="false" customHeight="true" outlineLevel="0" collapsed="false">
      <c r="A12" s="8"/>
      <c r="B12" s="13" t="s">
        <v>28</v>
      </c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6.5" hidden="false" customHeight="true" outlineLevel="0" collapsed="false">
      <c r="A13" s="8"/>
      <c r="B13" s="13" t="s">
        <v>29</v>
      </c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6.5" hidden="false" customHeight="true" outlineLevel="0" collapsed="false">
      <c r="A14" s="8"/>
      <c r="B14" s="13" t="s">
        <v>30</v>
      </c>
      <c r="C14" s="14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6.5" hidden="false" customHeight="true" outlineLevel="0" collapsed="false">
      <c r="A15" s="8" t="s">
        <v>31</v>
      </c>
      <c r="B15" s="10" t="s">
        <v>32</v>
      </c>
      <c r="C15" s="10" t="n">
        <v>200</v>
      </c>
      <c r="D15" s="12" t="n">
        <v>0.1</v>
      </c>
      <c r="E15" s="12" t="n">
        <v>0</v>
      </c>
      <c r="F15" s="12" t="n">
        <v>15</v>
      </c>
      <c r="G15" s="12" t="n">
        <v>6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1</v>
      </c>
      <c r="M15" s="12" t="n">
        <v>3</v>
      </c>
      <c r="N15" s="12" t="n">
        <v>1</v>
      </c>
      <c r="O15" s="12" t="n">
        <v>0.3</v>
      </c>
    </row>
    <row r="16" customFormat="false" ht="16.5" hidden="false" customHeight="true" outlineLevel="0" collapsed="false">
      <c r="A16" s="8" t="s">
        <v>33</v>
      </c>
      <c r="B16" s="10" t="s">
        <v>34</v>
      </c>
      <c r="C16" s="10" t="n">
        <v>50</v>
      </c>
      <c r="D16" s="12" t="n">
        <v>2.25</v>
      </c>
      <c r="E16" s="12" t="n">
        <v>0.87</v>
      </c>
      <c r="F16" s="12" t="n">
        <v>15.42</v>
      </c>
      <c r="G16" s="12" t="n">
        <v>78.6</v>
      </c>
      <c r="H16" s="12" t="n">
        <v>0.03</v>
      </c>
      <c r="I16" s="12" t="n">
        <v>0</v>
      </c>
      <c r="J16" s="12" t="n">
        <v>0</v>
      </c>
      <c r="K16" s="12" t="n">
        <v>0.51</v>
      </c>
      <c r="L16" s="12" t="n">
        <v>5.7</v>
      </c>
      <c r="M16" s="12" t="n">
        <v>19.5</v>
      </c>
      <c r="N16" s="12" t="n">
        <v>3.9</v>
      </c>
      <c r="O16" s="12" t="n">
        <v>0.36</v>
      </c>
    </row>
    <row r="17" customFormat="false" ht="17.25" hidden="false" customHeight="true" outlineLevel="0" collapsed="false">
      <c r="A17" s="8" t="s">
        <v>35</v>
      </c>
      <c r="B17" s="8" t="s">
        <v>36</v>
      </c>
      <c r="C17" s="15" t="n">
        <v>100</v>
      </c>
      <c r="D17" s="16" t="n">
        <v>1.5</v>
      </c>
      <c r="E17" s="16" t="n">
        <v>0.1</v>
      </c>
      <c r="F17" s="16" t="n">
        <v>19.2</v>
      </c>
      <c r="G17" s="16" t="n">
        <v>96</v>
      </c>
      <c r="H17" s="16" t="n">
        <v>0.04</v>
      </c>
      <c r="I17" s="16" t="n">
        <v>10</v>
      </c>
      <c r="J17" s="16" t="n">
        <v>0</v>
      </c>
      <c r="K17" s="16" t="n">
        <v>0</v>
      </c>
      <c r="L17" s="16" t="n">
        <v>8</v>
      </c>
      <c r="M17" s="16" t="n">
        <v>28</v>
      </c>
      <c r="N17" s="16" t="n">
        <v>42</v>
      </c>
      <c r="O17" s="16" t="n">
        <v>0.7</v>
      </c>
    </row>
    <row r="18" customFormat="false" ht="15.75" hidden="false" customHeight="false" outlineLevel="0" collapsed="false">
      <c r="A18" s="8"/>
      <c r="B18" s="10" t="s">
        <v>37</v>
      </c>
      <c r="C18" s="10"/>
      <c r="D18" s="17" t="n">
        <f aca="false">SUM(D10:D17)</f>
        <v>9.65</v>
      </c>
      <c r="E18" s="17" t="n">
        <f aca="false">SUM(E10:E17)</f>
        <v>7.97</v>
      </c>
      <c r="F18" s="17" t="n">
        <f aca="false">SUM(F10:F17)</f>
        <v>76.32</v>
      </c>
      <c r="G18" s="17" t="n">
        <f aca="false">SUM(G10:G17)</f>
        <v>446.2</v>
      </c>
      <c r="H18" s="17" t="n">
        <f aca="false">SUM(H10:H17)</f>
        <v>0.21</v>
      </c>
      <c r="I18" s="17" t="n">
        <f aca="false">SUM(I10:I17)</f>
        <v>11.08</v>
      </c>
      <c r="J18" s="17" t="n">
        <f aca="false">SUM(J10:J17)</f>
        <v>0.04</v>
      </c>
      <c r="K18" s="17" t="n">
        <f aca="false">SUM(K10:K17)</f>
        <v>0.62</v>
      </c>
      <c r="L18" s="17" t="n">
        <f aca="false">SUM(L10:L17)</f>
        <v>132.6</v>
      </c>
      <c r="M18" s="17" t="n">
        <f aca="false">SUM(M10:M17)</f>
        <v>194.5</v>
      </c>
      <c r="N18" s="17" t="n">
        <f aca="false">SUM(N10:N17)</f>
        <v>78.9</v>
      </c>
      <c r="O18" s="17" t="n">
        <f aca="false">SUM(O10:O17)</f>
        <v>2.25</v>
      </c>
    </row>
    <row r="37" customFormat="false" ht="15.75" hidden="true" customHeight="true" outlineLevel="0" collapsed="false"/>
    <row r="38" customFormat="false" ht="15.75" hidden="true" customHeight="tru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08:06Z</dcterms:modified>
  <cp:revision>0</cp:revision>
  <dc:subject/>
  <dc:title/>
</cp:coreProperties>
</file>