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ень:</t>
  </si>
  <si>
    <t xml:space="preserve">вторник</t>
  </si>
  <si>
    <t xml:space="preserve">неделя:первая</t>
  </si>
  <si>
    <t xml:space="preserve">первая</t>
  </si>
  <si>
    <t xml:space="preserve">Возрастная категория: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313</t>
  </si>
  <si>
    <t xml:space="preserve">Запеканка из творога</t>
  </si>
  <si>
    <t xml:space="preserve">150</t>
  </si>
  <si>
    <t xml:space="preserve">творог131</t>
  </si>
  <si>
    <t xml:space="preserve">крупа манная9,7</t>
  </si>
  <si>
    <t xml:space="preserve">молоко для каши 36</t>
  </si>
  <si>
    <t xml:space="preserve">яйца 4</t>
  </si>
  <si>
    <t xml:space="preserve">сахар 9,7</t>
  </si>
  <si>
    <t xml:space="preserve">ванилин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П. 493</t>
  </si>
  <si>
    <t xml:space="preserve">Чай</t>
  </si>
  <si>
    <t xml:space="preserve">П. 564</t>
  </si>
  <si>
    <t xml:space="preserve">булочка с изюмом</t>
  </si>
  <si>
    <t xml:space="preserve">П.9.1.2.6                            Яблоко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0.7"/>
    <col collapsed="false" customWidth="true" hidden="false" outlineLevel="0" max="3" min="3" style="2" width="10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3" t="s">
        <v>0</v>
      </c>
      <c r="B1" s="3" t="s">
        <v>1</v>
      </c>
    </row>
    <row r="2" customFormat="false" ht="26.25" hidden="false" customHeight="false" outlineLevel="0" collapsed="false">
      <c r="A2" s="3" t="s">
        <v>2</v>
      </c>
      <c r="B2" s="3" t="s">
        <v>3</v>
      </c>
    </row>
    <row r="3" customFormat="false" ht="26.25" hidden="false" customHeight="false" outlineLevel="0" collapsed="false">
      <c r="A3" s="3" t="s">
        <v>4</v>
      </c>
      <c r="B3" s="3"/>
    </row>
    <row r="5" customFormat="false" ht="15.75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/>
      <c r="F5" s="5"/>
      <c r="G5" s="5" t="s">
        <v>9</v>
      </c>
      <c r="H5" s="5" t="s">
        <v>10</v>
      </c>
      <c r="I5" s="5"/>
      <c r="J5" s="5"/>
      <c r="K5" s="5"/>
      <c r="L5" s="5" t="s">
        <v>11</v>
      </c>
      <c r="M5" s="5"/>
      <c r="N5" s="5"/>
      <c r="O5" s="5"/>
    </row>
    <row r="6" customFormat="false" ht="15.75" hidden="false" customHeight="true" outlineLevel="0" collapsed="false">
      <c r="A6" s="4"/>
      <c r="B6" s="5"/>
      <c r="C6" s="5"/>
      <c r="D6" s="5" t="s">
        <v>12</v>
      </c>
      <c r="E6" s="5" t="s">
        <v>13</v>
      </c>
      <c r="F6" s="5" t="s">
        <v>14</v>
      </c>
      <c r="G6" s="5"/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 t="n">
        <v>1</v>
      </c>
      <c r="B8" s="7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</row>
    <row r="9" customFormat="false" ht="15.75" hidden="false" customHeight="false" outlineLevel="0" collapsed="false">
      <c r="A9" s="8"/>
      <c r="B9" s="9" t="s">
        <v>2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11" t="s">
        <v>24</v>
      </c>
      <c r="B10" s="12" t="s">
        <v>25</v>
      </c>
      <c r="C10" s="13" t="s">
        <v>26</v>
      </c>
      <c r="D10" s="14" t="n">
        <v>24</v>
      </c>
      <c r="E10" s="14" t="n">
        <v>25.2</v>
      </c>
      <c r="F10" s="14" t="n">
        <v>23.9</v>
      </c>
      <c r="G10" s="14" t="n">
        <v>425</v>
      </c>
      <c r="H10" s="14" t="n">
        <v>0.07</v>
      </c>
      <c r="I10" s="14" t="n">
        <v>0.6</v>
      </c>
      <c r="J10" s="14" t="n">
        <v>0.2</v>
      </c>
      <c r="K10" s="14" t="n">
        <v>0.7</v>
      </c>
      <c r="L10" s="14" t="n">
        <v>297</v>
      </c>
      <c r="M10" s="14" t="n">
        <v>347</v>
      </c>
      <c r="N10" s="14" t="n">
        <v>38</v>
      </c>
      <c r="O10" s="14" t="n">
        <v>1.2</v>
      </c>
    </row>
    <row r="11" customFormat="false" ht="15.75" hidden="false" customHeight="false" outlineLevel="0" collapsed="false">
      <c r="A11" s="11"/>
      <c r="B11" s="15" t="s">
        <v>27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.75" hidden="false" customHeight="false" outlineLevel="0" collapsed="false">
      <c r="A12" s="11"/>
      <c r="B12" s="15" t="s">
        <v>28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75" hidden="false" customHeight="false" outlineLevel="0" collapsed="false">
      <c r="A13" s="11"/>
      <c r="B13" s="15" t="s">
        <v>29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.75" hidden="false" customHeight="false" outlineLevel="0" collapsed="false">
      <c r="A14" s="11"/>
      <c r="B14" s="15" t="s">
        <v>30</v>
      </c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75" hidden="false" customHeight="false" outlineLevel="0" collapsed="false">
      <c r="A15" s="11"/>
      <c r="B15" s="15" t="s">
        <v>31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5.75" hidden="false" customHeight="false" outlineLevel="0" collapsed="false">
      <c r="A16" s="11"/>
      <c r="B16" s="15" t="s">
        <v>32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.75" hidden="false" customHeight="false" outlineLevel="0" collapsed="false">
      <c r="A17" s="11"/>
      <c r="B17" s="15" t="s">
        <v>33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.75" hidden="false" customHeight="false" outlineLevel="0" collapsed="false">
      <c r="A18" s="11"/>
      <c r="B18" s="15" t="s">
        <v>34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.75" hidden="false" customHeight="false" outlineLevel="0" collapsed="false">
      <c r="A19" s="11"/>
      <c r="B19" s="15" t="s">
        <v>35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5.75" hidden="false" customHeight="false" outlineLevel="0" collapsed="false">
      <c r="A20" s="11" t="s">
        <v>36</v>
      </c>
      <c r="B20" s="12" t="s">
        <v>37</v>
      </c>
      <c r="C20" s="12" t="n">
        <v>10</v>
      </c>
      <c r="D20" s="14" t="n">
        <v>2.16</v>
      </c>
      <c r="E20" s="14" t="n">
        <v>2.55</v>
      </c>
      <c r="F20" s="14" t="n">
        <v>16.65</v>
      </c>
      <c r="G20" s="14" t="n">
        <v>98.4</v>
      </c>
      <c r="H20" s="14" t="n">
        <v>0.02</v>
      </c>
      <c r="I20" s="14" t="n">
        <v>0.3</v>
      </c>
      <c r="J20" s="14" t="n">
        <v>0.012</v>
      </c>
      <c r="K20" s="14" t="n">
        <v>0.06</v>
      </c>
      <c r="L20" s="14" t="n">
        <v>92.1</v>
      </c>
      <c r="M20" s="14" t="n">
        <v>65.7</v>
      </c>
      <c r="N20" s="14" t="n">
        <v>10.2</v>
      </c>
      <c r="O20" s="14" t="n">
        <v>0.06</v>
      </c>
    </row>
    <row r="21" customFormat="false" ht="15.75" hidden="false" customHeight="false" outlineLevel="0" collapsed="false">
      <c r="A21" s="11" t="s">
        <v>38</v>
      </c>
      <c r="B21" s="12" t="s">
        <v>39</v>
      </c>
      <c r="C21" s="12" t="n">
        <v>200</v>
      </c>
      <c r="D21" s="16" t="n">
        <v>5</v>
      </c>
      <c r="E21" s="16" t="n">
        <v>4.4</v>
      </c>
      <c r="F21" s="16" t="n">
        <v>31.7</v>
      </c>
      <c r="G21" s="16" t="n">
        <v>186</v>
      </c>
      <c r="H21" s="16" t="n">
        <v>0.06</v>
      </c>
      <c r="I21" s="16" t="n">
        <v>1.7</v>
      </c>
      <c r="J21" s="16" t="n">
        <v>0.03</v>
      </c>
      <c r="K21" s="16" t="n">
        <v>0</v>
      </c>
      <c r="L21" s="16" t="n">
        <v>163</v>
      </c>
      <c r="M21" s="16" t="n">
        <v>150</v>
      </c>
      <c r="N21" s="16" t="n">
        <v>39</v>
      </c>
      <c r="O21" s="16" t="n">
        <v>1.3</v>
      </c>
    </row>
    <row r="22" customFormat="false" ht="15.75" hidden="false" customHeight="false" outlineLevel="0" collapsed="false">
      <c r="A22" s="11" t="s">
        <v>40</v>
      </c>
      <c r="B22" s="12" t="s">
        <v>41</v>
      </c>
      <c r="C22" s="12" t="n">
        <v>50</v>
      </c>
      <c r="D22" s="16" t="n">
        <v>2.25</v>
      </c>
      <c r="E22" s="16" t="n">
        <v>0.87</v>
      </c>
      <c r="F22" s="16" t="n">
        <v>15.42</v>
      </c>
      <c r="G22" s="16" t="n">
        <v>78.6</v>
      </c>
      <c r="H22" s="16" t="n">
        <v>0.03</v>
      </c>
      <c r="I22" s="16" t="n">
        <v>0</v>
      </c>
      <c r="J22" s="16" t="n">
        <v>0</v>
      </c>
      <c r="K22" s="16" t="n">
        <v>0.51</v>
      </c>
      <c r="L22" s="16" t="n">
        <v>5.7</v>
      </c>
      <c r="M22" s="16" t="n">
        <v>19.5</v>
      </c>
      <c r="N22" s="16" t="n">
        <v>3.9</v>
      </c>
      <c r="O22" s="16" t="n">
        <v>0.36</v>
      </c>
    </row>
    <row r="23" customFormat="false" ht="18.75" hidden="false" customHeight="false" outlineLevel="0" collapsed="false">
      <c r="A23" s="11" t="s">
        <v>42</v>
      </c>
      <c r="B23" s="10" t="s">
        <v>43</v>
      </c>
      <c r="C23" s="17" t="s">
        <v>44</v>
      </c>
      <c r="D23" s="18" t="n">
        <v>0.4</v>
      </c>
      <c r="E23" s="18" t="n">
        <v>0.4</v>
      </c>
      <c r="F23" s="18" t="n">
        <v>9.8</v>
      </c>
      <c r="G23" s="18" t="n">
        <v>47</v>
      </c>
      <c r="H23" s="18" t="n">
        <v>0.03</v>
      </c>
      <c r="I23" s="18" t="n">
        <v>10</v>
      </c>
      <c r="J23" s="18" t="n">
        <v>0</v>
      </c>
      <c r="K23" s="18" t="n">
        <v>0</v>
      </c>
      <c r="L23" s="18" t="n">
        <v>16</v>
      </c>
      <c r="M23" s="18" t="n">
        <v>11</v>
      </c>
      <c r="N23" s="18" t="n">
        <v>9</v>
      </c>
      <c r="O23" s="18" t="n">
        <v>2.2</v>
      </c>
    </row>
    <row r="24" customFormat="false" ht="15.75" hidden="false" customHeight="false" outlineLevel="0" collapsed="false">
      <c r="A24" s="11"/>
      <c r="B24" s="12" t="s">
        <v>45</v>
      </c>
      <c r="C24" s="12"/>
      <c r="D24" s="19" t="n">
        <f aca="false">SUM(D10:D23)</f>
        <v>33.81</v>
      </c>
      <c r="E24" s="19" t="n">
        <v>33.42</v>
      </c>
      <c r="F24" s="19" t="n">
        <v>97.47</v>
      </c>
      <c r="G24" s="19" t="n">
        <v>835</v>
      </c>
      <c r="H24" s="19" t="n">
        <v>0.21</v>
      </c>
      <c r="I24" s="19" t="n">
        <v>12.6</v>
      </c>
      <c r="J24" s="19" t="n">
        <v>0.24</v>
      </c>
      <c r="K24" s="19" t="n">
        <v>1.27</v>
      </c>
      <c r="L24" s="19" t="n">
        <v>573.8</v>
      </c>
      <c r="M24" s="19" t="n">
        <v>593.2</v>
      </c>
      <c r="N24" s="19" t="n">
        <v>110.1</v>
      </c>
      <c r="O24" s="19" t="n">
        <v>5.12</v>
      </c>
    </row>
    <row r="25" customFormat="false" ht="15.75" hidden="false" customHeight="false" outlineLevel="0" collapsed="false">
      <c r="A25" s="20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3"/>
    </row>
    <row r="26" customFormat="false" ht="15.75" hidden="false" customHeight="false" outlineLevel="0" collapsed="false">
      <c r="A26" s="20"/>
      <c r="B26" s="21"/>
      <c r="C26" s="21"/>
      <c r="D26" s="25"/>
      <c r="E26" s="25"/>
      <c r="F26" s="25"/>
      <c r="G26" s="25"/>
      <c r="H26" s="25"/>
      <c r="I26" s="25"/>
      <c r="J26" s="25"/>
      <c r="K26" s="25"/>
      <c r="L26" s="26"/>
      <c r="M26" s="25"/>
      <c r="N26" s="25"/>
      <c r="O26" s="25"/>
    </row>
    <row r="27" customFormat="false" ht="18" hidden="false" customHeight="true" outlineLevel="0" collapsed="false"/>
    <row r="28" customFormat="false" ht="14.25" hidden="false" customHeight="true" outlineLevel="0" collapsed="false"/>
    <row r="34" customFormat="false" ht="15.75" hidden="false" customHeight="false" outlineLevel="0" collapsed="false">
      <c r="C34" s="1"/>
    </row>
    <row r="35" customFormat="false" ht="15.75" hidden="false" customHeight="false" outlineLevel="0" collapsed="false">
      <c r="C35" s="1"/>
    </row>
    <row r="36" customFormat="false" ht="15.75" hidden="false" customHeight="false" outlineLevel="0" collapsed="false">
      <c r="C36" s="1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>
      <c r="P44" s="27"/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07:15Z</dcterms:modified>
  <cp:revision>0</cp:revision>
  <dc:subject/>
  <dc:title/>
</cp:coreProperties>
</file>