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ень: </t>
  </si>
  <si>
    <t xml:space="preserve">суббота</t>
  </si>
  <si>
    <t xml:space="preserve">Неделя:вторая</t>
  </si>
  <si>
    <t xml:space="preserve">первая</t>
  </si>
  <si>
    <t xml:space="preserve">Возрастная категория: 7-11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8</t>
  </si>
  <si>
    <t xml:space="preserve">каша рисовая молочная жидкая</t>
  </si>
  <si>
    <t xml:space="preserve">150</t>
  </si>
  <si>
    <t xml:space="preserve">рис 32</t>
  </si>
  <si>
    <t xml:space="preserve">масло сливочное 5,9</t>
  </si>
  <si>
    <t xml:space="preserve">молоко 150</t>
  </si>
  <si>
    <t xml:space="preserve">П.111</t>
  </si>
  <si>
    <t xml:space="preserve">Булочка</t>
  </si>
  <si>
    <t xml:space="preserve">50</t>
  </si>
  <si>
    <t xml:space="preserve">П. 497</t>
  </si>
  <si>
    <t xml:space="preserve">Какао с молоком (2-й вариант)</t>
  </si>
  <si>
    <t xml:space="preserve">200</t>
  </si>
  <si>
    <t xml:space="preserve">какао- порошок 5</t>
  </si>
  <si>
    <t xml:space="preserve">молоко 130</t>
  </si>
  <si>
    <t xml:space="preserve">сахар 25</t>
  </si>
  <si>
    <t xml:space="preserve">П.9.1.2.6                            Яблоко</t>
  </si>
  <si>
    <r>
      <rPr>
        <sz val="12"/>
        <rFont val="Times New Roman"/>
        <family val="1"/>
        <charset val="204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Яблоко</t>
    </r>
  </si>
  <si>
    <t xml:space="preserve">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0.56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3" t="s">
        <v>0</v>
      </c>
      <c r="B1" s="3" t="s">
        <v>1</v>
      </c>
    </row>
    <row r="2" customFormat="false" ht="26.25" hidden="false" customHeight="false" outlineLevel="0" collapsed="false">
      <c r="A2" s="3" t="s">
        <v>2</v>
      </c>
      <c r="B2" s="3" t="s">
        <v>3</v>
      </c>
    </row>
    <row r="3" customFormat="false" ht="26.25" hidden="false" customHeight="false" outlineLevel="0" collapsed="false">
      <c r="A3" s="3" t="s">
        <v>4</v>
      </c>
      <c r="B3" s="3"/>
    </row>
    <row r="5" customFormat="false" ht="15.75" hidden="false" customHeight="tru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/>
      <c r="F5" s="5"/>
      <c r="G5" s="5" t="s">
        <v>9</v>
      </c>
      <c r="H5" s="5" t="s">
        <v>10</v>
      </c>
      <c r="I5" s="5"/>
      <c r="J5" s="5"/>
      <c r="K5" s="5"/>
      <c r="L5" s="5" t="s">
        <v>11</v>
      </c>
      <c r="M5" s="5"/>
      <c r="N5" s="5"/>
      <c r="O5" s="5"/>
    </row>
    <row r="6" customFormat="false" ht="15.75" hidden="false" customHeight="true" outlineLevel="0" collapsed="false">
      <c r="A6" s="4"/>
      <c r="B6" s="5"/>
      <c r="C6" s="5"/>
      <c r="D6" s="5" t="s">
        <v>12</v>
      </c>
      <c r="E6" s="5" t="s">
        <v>13</v>
      </c>
      <c r="F6" s="5" t="s">
        <v>14</v>
      </c>
      <c r="G6" s="5"/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 t="n">
        <v>1</v>
      </c>
      <c r="B8" s="6" t="n">
        <v>2</v>
      </c>
      <c r="C8" s="7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15.75" hidden="false" customHeight="false" outlineLevel="0" collapsed="false">
      <c r="A9" s="8"/>
      <c r="B9" s="9" t="s">
        <v>2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8" t="s">
        <v>24</v>
      </c>
      <c r="B10" s="11" t="s">
        <v>25</v>
      </c>
      <c r="C10" s="12" t="s">
        <v>26</v>
      </c>
      <c r="D10" s="13" t="n">
        <v>4.1</v>
      </c>
      <c r="E10" s="13" t="n">
        <v>22.12</v>
      </c>
      <c r="F10" s="13" t="n">
        <v>24.1</v>
      </c>
      <c r="G10" s="13" t="n">
        <v>171.19</v>
      </c>
      <c r="H10" s="13" t="n">
        <v>0.04</v>
      </c>
      <c r="I10" s="13" t="n">
        <v>1.14</v>
      </c>
      <c r="J10" s="13" t="n">
        <v>0.043</v>
      </c>
      <c r="K10" s="13" t="n">
        <v>0.13</v>
      </c>
      <c r="L10" s="13" t="n">
        <v>107</v>
      </c>
      <c r="M10" s="13" t="n">
        <v>113.27</v>
      </c>
      <c r="N10" s="13" t="n">
        <v>23.5</v>
      </c>
      <c r="O10" s="13" t="n">
        <v>0.3</v>
      </c>
    </row>
    <row r="11" customFormat="false" ht="15.75" hidden="false" customHeight="false" outlineLevel="0" collapsed="false">
      <c r="A11" s="8"/>
      <c r="B11" s="14" t="s">
        <v>27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8"/>
      <c r="B12" s="14" t="s">
        <v>28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A13" s="8"/>
      <c r="B13" s="14" t="s">
        <v>29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8.75" hidden="false" customHeight="false" outlineLevel="0" collapsed="false">
      <c r="A14" s="8" t="s">
        <v>30</v>
      </c>
      <c r="B14" s="11" t="s">
        <v>31</v>
      </c>
      <c r="C14" s="17" t="s">
        <v>32</v>
      </c>
      <c r="D14" s="18" t="n">
        <v>2.25</v>
      </c>
      <c r="E14" s="18" t="n">
        <v>0.87</v>
      </c>
      <c r="F14" s="18" t="n">
        <v>15.42</v>
      </c>
      <c r="G14" s="18" t="n">
        <v>78.6</v>
      </c>
      <c r="H14" s="18" t="n">
        <v>0.03</v>
      </c>
      <c r="I14" s="18" t="n">
        <v>0</v>
      </c>
      <c r="J14" s="18" t="n">
        <v>0</v>
      </c>
      <c r="K14" s="18" t="n">
        <v>0.51</v>
      </c>
      <c r="L14" s="18" t="n">
        <v>5.7</v>
      </c>
      <c r="M14" s="18" t="n">
        <v>19.5</v>
      </c>
      <c r="N14" s="18" t="n">
        <v>3.9</v>
      </c>
      <c r="O14" s="18" t="n">
        <v>0.36</v>
      </c>
    </row>
    <row r="15" customFormat="false" ht="15.75" hidden="false" customHeight="false" outlineLevel="0" collapsed="false">
      <c r="A15" s="8" t="s">
        <v>33</v>
      </c>
      <c r="B15" s="11" t="s">
        <v>34</v>
      </c>
      <c r="C15" s="15" t="s">
        <v>35</v>
      </c>
      <c r="D15" s="16" t="n">
        <v>5</v>
      </c>
      <c r="E15" s="16" t="n">
        <v>4.4</v>
      </c>
      <c r="F15" s="16" t="n">
        <v>31.7</v>
      </c>
      <c r="G15" s="16" t="n">
        <v>186</v>
      </c>
      <c r="H15" s="16" t="n">
        <v>0.06</v>
      </c>
      <c r="I15" s="16" t="n">
        <v>1.7</v>
      </c>
      <c r="J15" s="16" t="n">
        <v>0.03</v>
      </c>
      <c r="K15" s="16" t="n">
        <v>0</v>
      </c>
      <c r="L15" s="16" t="n">
        <v>163</v>
      </c>
      <c r="M15" s="16" t="n">
        <v>150</v>
      </c>
      <c r="N15" s="16" t="n">
        <v>39</v>
      </c>
      <c r="O15" s="16" t="n">
        <v>1.3</v>
      </c>
    </row>
    <row r="16" customFormat="false" ht="15.75" hidden="false" customHeight="false" outlineLevel="0" collapsed="false">
      <c r="A16" s="8"/>
      <c r="B16" s="14" t="s">
        <v>36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8"/>
      <c r="B17" s="14" t="s">
        <v>37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false" outlineLevel="0" collapsed="false">
      <c r="A18" s="8"/>
      <c r="B18" s="14" t="s">
        <v>38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8.75" hidden="false" customHeight="false" outlineLevel="0" collapsed="false">
      <c r="A19" s="8" t="s">
        <v>39</v>
      </c>
      <c r="B19" s="19" t="s">
        <v>40</v>
      </c>
      <c r="C19" s="15" t="s">
        <v>41</v>
      </c>
      <c r="D19" s="18" t="n">
        <v>0.4</v>
      </c>
      <c r="E19" s="18" t="n">
        <v>0.4</v>
      </c>
      <c r="F19" s="18" t="n">
        <v>9.8</v>
      </c>
      <c r="G19" s="18" t="n">
        <v>47</v>
      </c>
      <c r="H19" s="18" t="n">
        <v>0.03</v>
      </c>
      <c r="I19" s="18" t="n">
        <v>10</v>
      </c>
      <c r="J19" s="18" t="n">
        <v>0</v>
      </c>
      <c r="K19" s="18" t="n">
        <v>0</v>
      </c>
      <c r="L19" s="18" t="n">
        <v>16</v>
      </c>
      <c r="M19" s="18" t="n">
        <v>11</v>
      </c>
      <c r="N19" s="18" t="n">
        <v>9</v>
      </c>
      <c r="O19" s="18" t="n">
        <v>2.2</v>
      </c>
    </row>
    <row r="20" customFormat="false" ht="15.75" hidden="false" customHeight="false" outlineLevel="0" collapsed="false">
      <c r="A20" s="8"/>
      <c r="B20" s="11" t="s">
        <v>42</v>
      </c>
      <c r="C20" s="10"/>
      <c r="D20" s="20" t="n">
        <f aca="false">SUM(D10:D19)</f>
        <v>11.75</v>
      </c>
      <c r="E20" s="20" t="n">
        <f aca="false">SUM(E10:E19)</f>
        <v>27.79</v>
      </c>
      <c r="F20" s="20" t="n">
        <f aca="false">SUM(F10:F19)</f>
        <v>81.02</v>
      </c>
      <c r="G20" s="20" t="n">
        <f aca="false">SUM(G10:G19)</f>
        <v>482.79</v>
      </c>
      <c r="H20" s="20" t="n">
        <f aca="false">SUM(H10:H19)</f>
        <v>0.16</v>
      </c>
      <c r="I20" s="20" t="n">
        <f aca="false">SUM(I10:I19)</f>
        <v>12.84</v>
      </c>
      <c r="J20" s="20" t="n">
        <f aca="false">SUM(J10:J19)</f>
        <v>0.073</v>
      </c>
      <c r="K20" s="20" t="n">
        <f aca="false">SUM(K10:K19)</f>
        <v>0.64</v>
      </c>
      <c r="L20" s="20" t="n">
        <f aca="false">SUM(L10:L19)</f>
        <v>291.7</v>
      </c>
      <c r="M20" s="20" t="n">
        <f aca="false">SUM(M10:M19)</f>
        <v>293.77</v>
      </c>
      <c r="N20" s="20" t="n">
        <f aca="false">SUM(N10:N19)</f>
        <v>75.4</v>
      </c>
      <c r="O20" s="20" t="n">
        <f aca="false">SUM(O10:O19)</f>
        <v>4.16</v>
      </c>
    </row>
    <row r="27" customFormat="false" ht="1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9">
    <mergeCell ref="A5:A7"/>
    <mergeCell ref="B5:B7"/>
    <mergeCell ref="C5:C7"/>
    <mergeCell ref="D5:F5"/>
    <mergeCell ref="G5:G7"/>
    <mergeCell ref="H5:K5"/>
    <mergeCell ref="L5:O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C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Maks</cp:lastModifiedBy>
  <cp:lastPrinted>2020-07-08T10:52:07Z</cp:lastPrinted>
  <dcterms:modified xsi:type="dcterms:W3CDTF">2020-08-21T11:10:35Z</dcterms:modified>
  <cp:revision>0</cp:revision>
  <dc:subject/>
  <dc:title/>
</cp:coreProperties>
</file>