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ень: воскресенье</t>
  </si>
  <si>
    <t xml:space="preserve">Неделя:вторая</t>
  </si>
  <si>
    <t xml:space="preserve">перв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пшенная молочная жидкая</t>
  </si>
  <si>
    <t xml:space="preserve">150</t>
  </si>
  <si>
    <t xml:space="preserve">крупа пшенная 26</t>
  </si>
  <si>
    <t xml:space="preserve">молоко 100,8</t>
  </si>
  <si>
    <t xml:space="preserve">сахар 4,5</t>
  </si>
  <si>
    <t xml:space="preserve">масло сливочное 4,5</t>
  </si>
  <si>
    <t xml:space="preserve">П.543,591</t>
  </si>
  <si>
    <t xml:space="preserve">Пирожок со сл.начинкой</t>
  </si>
  <si>
    <t xml:space="preserve">П.9.1.5.2</t>
  </si>
  <si>
    <t xml:space="preserve">банан</t>
  </si>
  <si>
    <t xml:space="preserve">100</t>
  </si>
  <si>
    <t xml:space="preserve">П.558</t>
  </si>
  <si>
    <t xml:space="preserve">Ч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3.28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3" t="s">
        <v>1</v>
      </c>
      <c r="B2" s="3" t="s">
        <v>2</v>
      </c>
    </row>
    <row r="3" customFormat="false" ht="26.25" hidden="false" customHeight="false" outlineLevel="0" collapsed="false">
      <c r="A3" s="3" t="s">
        <v>3</v>
      </c>
      <c r="B3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/>
      <c r="F5" s="4"/>
      <c r="G5" s="4" t="s">
        <v>8</v>
      </c>
      <c r="H5" s="4" t="s">
        <v>9</v>
      </c>
      <c r="I5" s="4"/>
      <c r="J5" s="4"/>
      <c r="K5" s="4"/>
      <c r="L5" s="4" t="s">
        <v>10</v>
      </c>
      <c r="M5" s="4"/>
      <c r="N5" s="4"/>
      <c r="O5" s="4"/>
    </row>
    <row r="6" customFormat="false" ht="15.75" hidden="false" customHeight="true" outlineLevel="0" collapsed="false">
      <c r="A6" s="4"/>
      <c r="B6" s="4"/>
      <c r="C6" s="4"/>
      <c r="D6" s="4" t="s">
        <v>11</v>
      </c>
      <c r="E6" s="4" t="s">
        <v>12</v>
      </c>
      <c r="F6" s="4" t="s">
        <v>13</v>
      </c>
      <c r="G6" s="4"/>
      <c r="H6" s="4" t="s">
        <v>14</v>
      </c>
      <c r="I6" s="4" t="s">
        <v>15</v>
      </c>
      <c r="J6" s="4" t="s">
        <v>16</v>
      </c>
      <c r="K6" s="4" t="s">
        <v>17</v>
      </c>
      <c r="L6" s="4" t="s">
        <v>18</v>
      </c>
      <c r="M6" s="4" t="s">
        <v>19</v>
      </c>
      <c r="N6" s="4" t="s">
        <v>20</v>
      </c>
      <c r="O6" s="4" t="s">
        <v>21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n">
        <v>1</v>
      </c>
      <c r="B8" s="5" t="n">
        <v>2</v>
      </c>
      <c r="C8" s="6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</row>
    <row r="9" customFormat="false" ht="15.75" hidden="false" customHeight="false" outlineLevel="0" collapsed="false">
      <c r="A9" s="7"/>
      <c r="B9" s="8" t="s">
        <v>22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7" t="s">
        <v>23</v>
      </c>
      <c r="B10" s="11" t="s">
        <v>24</v>
      </c>
      <c r="C10" s="12" t="s">
        <v>25</v>
      </c>
      <c r="D10" s="13" t="n">
        <v>5.8</v>
      </c>
      <c r="E10" s="13" t="n">
        <v>7</v>
      </c>
      <c r="F10" s="13" t="n">
        <v>26.7</v>
      </c>
      <c r="G10" s="13" t="n">
        <v>211.6</v>
      </c>
      <c r="H10" s="13" t="n">
        <v>0.14</v>
      </c>
      <c r="I10" s="13" t="n">
        <v>1.08</v>
      </c>
      <c r="J10" s="13" t="n">
        <v>0.04</v>
      </c>
      <c r="K10" s="13" t="n">
        <v>0.11</v>
      </c>
      <c r="L10" s="13" t="n">
        <v>107.9</v>
      </c>
      <c r="M10" s="13" t="n">
        <v>144</v>
      </c>
      <c r="N10" s="13" t="n">
        <v>32</v>
      </c>
      <c r="O10" s="13" t="n">
        <v>0.89</v>
      </c>
    </row>
    <row r="11" customFormat="false" ht="15.75" hidden="false" customHeight="false" outlineLevel="0" collapsed="false">
      <c r="A11" s="7"/>
      <c r="B11" s="14" t="s">
        <v>26</v>
      </c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false" outlineLevel="0" collapsed="false">
      <c r="A12" s="7"/>
      <c r="B12" s="14" t="s">
        <v>27</v>
      </c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7"/>
      <c r="B13" s="14" t="s">
        <v>28</v>
      </c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7"/>
      <c r="B14" s="14" t="s">
        <v>29</v>
      </c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7" t="s">
        <v>30</v>
      </c>
      <c r="B15" s="11" t="s">
        <v>31</v>
      </c>
      <c r="C15" s="15" t="n">
        <v>50</v>
      </c>
      <c r="D15" s="13" t="n">
        <v>8.37</v>
      </c>
      <c r="E15" s="13" t="n">
        <v>4.3</v>
      </c>
      <c r="F15" s="13" t="n">
        <v>25.33</v>
      </c>
      <c r="G15" s="13" t="n">
        <v>172.99</v>
      </c>
      <c r="H15" s="13" t="n">
        <v>0.06</v>
      </c>
      <c r="I15" s="13" t="n">
        <v>0.14</v>
      </c>
      <c r="J15" s="13" t="n">
        <v>0.04</v>
      </c>
      <c r="K15" s="13" t="n">
        <v>0.61</v>
      </c>
      <c r="L15" s="13" t="n">
        <v>50.59</v>
      </c>
      <c r="M15" s="13" t="n">
        <v>91.12</v>
      </c>
      <c r="N15" s="13" t="n">
        <v>11.6</v>
      </c>
      <c r="O15" s="13" t="n">
        <v>0.57</v>
      </c>
    </row>
    <row r="16" customFormat="false" ht="15.75" hidden="false" customHeight="false" outlineLevel="0" collapsed="false">
      <c r="A16" s="7" t="s">
        <v>32</v>
      </c>
      <c r="B16" s="11" t="s">
        <v>33</v>
      </c>
      <c r="C16" s="12" t="s">
        <v>34</v>
      </c>
      <c r="D16" s="13" t="n">
        <v>1.5</v>
      </c>
      <c r="E16" s="13" t="n">
        <v>0.1</v>
      </c>
      <c r="F16" s="13" t="n">
        <v>19.2</v>
      </c>
      <c r="G16" s="13" t="n">
        <v>96</v>
      </c>
      <c r="H16" s="13" t="n">
        <v>0.04</v>
      </c>
      <c r="I16" s="13" t="n">
        <v>10</v>
      </c>
      <c r="J16" s="13" t="n">
        <v>0</v>
      </c>
      <c r="K16" s="13" t="n">
        <v>0</v>
      </c>
      <c r="L16" s="13" t="n">
        <v>8</v>
      </c>
      <c r="M16" s="13" t="n">
        <v>28</v>
      </c>
      <c r="N16" s="13" t="n">
        <v>42</v>
      </c>
      <c r="O16" s="13" t="n">
        <v>0.7</v>
      </c>
    </row>
    <row r="17" customFormat="false" ht="15.75" hidden="false" customHeight="false" outlineLevel="0" collapsed="false">
      <c r="A17" s="7" t="s">
        <v>35</v>
      </c>
      <c r="B17" s="11" t="s">
        <v>36</v>
      </c>
      <c r="C17" s="11" t="n">
        <v>200</v>
      </c>
      <c r="D17" s="13" t="n">
        <v>5.16</v>
      </c>
      <c r="E17" s="13" t="n">
        <v>3</v>
      </c>
      <c r="F17" s="13" t="n">
        <v>31.68</v>
      </c>
      <c r="G17" s="13" t="n">
        <v>174</v>
      </c>
      <c r="H17" s="13" t="n">
        <v>0.07</v>
      </c>
      <c r="I17" s="13" t="n">
        <v>1.2</v>
      </c>
      <c r="J17" s="13" t="n">
        <v>0</v>
      </c>
      <c r="K17" s="13" t="n">
        <v>1.8</v>
      </c>
      <c r="L17" s="13" t="n">
        <v>9.6</v>
      </c>
      <c r="M17" s="13" t="n">
        <v>39.6</v>
      </c>
      <c r="N17" s="13" t="n">
        <v>8.4</v>
      </c>
      <c r="O17" s="13" t="n">
        <v>0.6</v>
      </c>
    </row>
    <row r="18" customFormat="false" ht="15.75" hidden="false" customHeight="false" outlineLevel="0" collapsed="false">
      <c r="A18" s="7"/>
      <c r="B18" s="11" t="s">
        <v>37</v>
      </c>
      <c r="C18" s="15"/>
      <c r="D18" s="16" t="n">
        <f aca="false">SUM(D10:D17)</f>
        <v>20.83</v>
      </c>
      <c r="E18" s="16" t="n">
        <f aca="false">SUM(E10:E17)</f>
        <v>14.4</v>
      </c>
      <c r="F18" s="16" t="n">
        <f aca="false">SUM(F10:F17)</f>
        <v>102.91</v>
      </c>
      <c r="G18" s="16" t="n">
        <f aca="false">SUM(G10:G17)</f>
        <v>654.59</v>
      </c>
      <c r="H18" s="16" t="n">
        <f aca="false">SUM(H10:H17)</f>
        <v>0.31</v>
      </c>
      <c r="I18" s="16" t="n">
        <f aca="false">SUM(I10:I17)</f>
        <v>12.42</v>
      </c>
      <c r="J18" s="16" t="n">
        <f aca="false">SUM(J10:J17)</f>
        <v>0.08</v>
      </c>
      <c r="K18" s="16" t="n">
        <f aca="false">SUM(K10:K17)</f>
        <v>2.52</v>
      </c>
      <c r="L18" s="16" t="n">
        <f aca="false">SUM(L10:L17)</f>
        <v>176.09</v>
      </c>
      <c r="M18" s="16" t="n">
        <f aca="false">SUM(M10:M17)</f>
        <v>302.72</v>
      </c>
      <c r="N18" s="16" t="n">
        <f aca="false">SUM(N10:N17)</f>
        <v>94</v>
      </c>
      <c r="O18" s="16" t="n">
        <f aca="false">SUM(O10:O17)</f>
        <v>2.76</v>
      </c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11:20Z</dcterms:modified>
  <cp:revision>0</cp:revision>
  <dc:subject/>
  <dc:title/>
</cp:coreProperties>
</file>